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学年康养护理学院国家励志奖学金获奖学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1">
  <si>
    <r>
      <rPr>
        <u val="single"/>
        <sz val="12"/>
        <rFont val="方正小标宋简体"/>
        <family val="0"/>
        <charset val="134"/>
      </rPr>
      <t xml:space="preserve">2020-2021</t>
    </r>
    <r>
      <rPr>
        <sz val="12"/>
        <rFont val="Noto Sans"/>
        <family val="2"/>
      </rPr>
      <t xml:space="preserve">学年康养护理学院国家励志奖学金获奖学生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罗伟</t>
  </si>
  <si>
    <t xml:space="preserve">康养护理学院</t>
  </si>
  <si>
    <t xml:space="preserve">护理</t>
  </si>
  <si>
    <t xml:space="preserve">袁伶钰</t>
  </si>
  <si>
    <t xml:space="preserve">蔚蝶</t>
  </si>
  <si>
    <t xml:space="preserve">罗敬月</t>
  </si>
  <si>
    <t xml:space="preserve">周思秀</t>
  </si>
  <si>
    <t xml:space="preserve">史尹柔</t>
  </si>
  <si>
    <t xml:space="preserve">潘映霖</t>
  </si>
  <si>
    <t xml:space="preserve">郭安妮</t>
  </si>
  <si>
    <t xml:space="preserve">护理学</t>
  </si>
  <si>
    <t xml:space="preserve">甘慧</t>
  </si>
  <si>
    <t xml:space="preserve">吕枝莲</t>
  </si>
  <si>
    <t xml:space="preserve">冯静</t>
  </si>
  <si>
    <t xml:space="preserve">何欢</t>
  </si>
  <si>
    <t xml:space="preserve">曹秋阳</t>
  </si>
  <si>
    <t xml:space="preserve">车宇</t>
  </si>
  <si>
    <t xml:space="preserve">廖琴</t>
  </si>
  <si>
    <t xml:space="preserve">李欣妍</t>
  </si>
  <si>
    <t xml:space="preserve">方媛</t>
  </si>
  <si>
    <t xml:space="preserve">刘海燕</t>
  </si>
  <si>
    <t xml:space="preserve">健康服务与管理</t>
  </si>
  <si>
    <t xml:space="preserve">41903105</t>
  </si>
  <si>
    <t xml:space="preserve">纪佳坪</t>
  </si>
  <si>
    <t xml:space="preserve">杜泓樾</t>
  </si>
  <si>
    <t xml:space="preserve">周桂宇</t>
  </si>
  <si>
    <t xml:space="preserve">缪爽</t>
  </si>
  <si>
    <t xml:space="preserve">李旺春</t>
  </si>
  <si>
    <t xml:space="preserve">张卉梓</t>
  </si>
  <si>
    <t xml:space="preserve">费霞</t>
  </si>
  <si>
    <t xml:space="preserve">牛琴琴</t>
  </si>
  <si>
    <t xml:space="preserve">王卓</t>
  </si>
  <si>
    <t xml:space="preserve">宋丹</t>
  </si>
  <si>
    <t xml:space="preserve">冯欢</t>
  </si>
  <si>
    <t xml:space="preserve">付文莉</t>
  </si>
  <si>
    <t xml:space="preserve">杨钦</t>
  </si>
  <si>
    <t xml:space="preserve">黄玉洁</t>
  </si>
  <si>
    <t xml:space="preserve">孙舒</t>
  </si>
  <si>
    <t xml:space="preserve">徐静雯</t>
  </si>
  <si>
    <t xml:space="preserve">蔡卓秀</t>
  </si>
  <si>
    <t xml:space="preserve">社会工作</t>
  </si>
  <si>
    <t xml:space="preserve">朱春萍</t>
  </si>
  <si>
    <t xml:space="preserve">潘凤</t>
  </si>
  <si>
    <t xml:space="preserve">杨芹</t>
  </si>
  <si>
    <t xml:space="preserve">江雨谦</t>
  </si>
  <si>
    <t xml:space="preserve">老年服务与管理</t>
  </si>
  <si>
    <t xml:space="preserve">蒋玉红</t>
  </si>
  <si>
    <t xml:space="preserve">刘丽娟</t>
  </si>
  <si>
    <t xml:space="preserve">邹玲虹</t>
  </si>
  <si>
    <t xml:space="preserve">王露</t>
  </si>
  <si>
    <t xml:space="preserve">代思佳</t>
  </si>
  <si>
    <t xml:space="preserve">李洁懿</t>
  </si>
  <si>
    <t xml:space="preserve">游青青</t>
  </si>
  <si>
    <t xml:space="preserve">李莹</t>
  </si>
  <si>
    <t xml:space="preserve">社区康复</t>
  </si>
  <si>
    <t xml:space="preserve">杨倩</t>
  </si>
  <si>
    <t xml:space="preserve">胡蓉蓉</t>
  </si>
  <si>
    <t xml:space="preserve">扎西王姆</t>
  </si>
  <si>
    <t xml:space="preserve">谢卓敏</t>
  </si>
  <si>
    <t xml:space="preserve">刘玥</t>
  </si>
  <si>
    <t xml:space="preserve">胡冰燕</t>
  </si>
  <si>
    <t xml:space="preserve">刘文婷</t>
  </si>
  <si>
    <t xml:space="preserve">任柳霞</t>
  </si>
  <si>
    <t xml:space="preserve">王迪泓</t>
  </si>
  <si>
    <t xml:space="preserve">梁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2"/>
      <name val="方正小标宋简体"/>
      <family val="0"/>
      <charset val="134"/>
    </font>
    <font>
      <sz val="12"/>
      <name val="Noto Sans"/>
      <family val="2"/>
    </font>
    <font>
      <sz val="1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333333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49"/>
    <col collapsed="false" customWidth="true" hidden="false" outlineLevel="0" max="3" min="3" style="1" width="16.99"/>
    <col collapsed="false" customWidth="true" hidden="false" outlineLevel="0" max="4" min="4" style="1" width="24.75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6" customFormat="true" ht="30" hidden="false" customHeight="true" outlineLevel="0" collapsed="false">
      <c r="A3" s="4" t="n">
        <v>1</v>
      </c>
      <c r="B3" s="4" t="s">
        <v>6</v>
      </c>
      <c r="C3" s="4" t="s">
        <v>7</v>
      </c>
      <c r="D3" s="4" t="s">
        <v>8</v>
      </c>
      <c r="E3" s="4" t="n">
        <v>31807045</v>
      </c>
    </row>
    <row r="4" s="6" customFormat="true" ht="30" hidden="false" customHeight="true" outlineLevel="0" collapsed="false">
      <c r="A4" s="4" t="n">
        <v>2</v>
      </c>
      <c r="B4" s="4" t="s">
        <v>9</v>
      </c>
      <c r="C4" s="4" t="s">
        <v>7</v>
      </c>
      <c r="D4" s="4" t="s">
        <v>8</v>
      </c>
      <c r="E4" s="4" t="n">
        <v>31807143</v>
      </c>
    </row>
    <row r="5" s="6" customFormat="true" ht="30" hidden="false" customHeight="true" outlineLevel="0" collapsed="false">
      <c r="A5" s="4" t="n">
        <v>3</v>
      </c>
      <c r="B5" s="4" t="s">
        <v>10</v>
      </c>
      <c r="C5" s="4" t="s">
        <v>7</v>
      </c>
      <c r="D5" s="4" t="s">
        <v>8</v>
      </c>
      <c r="E5" s="4" t="n">
        <v>31807225</v>
      </c>
    </row>
    <row r="6" s="6" customFormat="true" ht="30" hidden="false" customHeight="true" outlineLevel="0" collapsed="false">
      <c r="A6" s="4" t="n">
        <v>4</v>
      </c>
      <c r="B6" s="4" t="s">
        <v>11</v>
      </c>
      <c r="C6" s="4" t="s">
        <v>7</v>
      </c>
      <c r="D6" s="4" t="s">
        <v>8</v>
      </c>
      <c r="E6" s="4" t="n">
        <v>31807227</v>
      </c>
    </row>
    <row r="7" s="6" customFormat="true" ht="30" hidden="false" customHeight="true" outlineLevel="0" collapsed="false">
      <c r="A7" s="4" t="n">
        <v>5</v>
      </c>
      <c r="B7" s="4" t="s">
        <v>12</v>
      </c>
      <c r="C7" s="4" t="s">
        <v>7</v>
      </c>
      <c r="D7" s="4" t="s">
        <v>8</v>
      </c>
      <c r="E7" s="4" t="n">
        <v>31904846</v>
      </c>
    </row>
    <row r="8" s="6" customFormat="true" ht="30" hidden="false" customHeight="true" outlineLevel="0" collapsed="false">
      <c r="A8" s="4" t="n">
        <v>6</v>
      </c>
      <c r="B8" s="4" t="s">
        <v>13</v>
      </c>
      <c r="C8" s="4" t="s">
        <v>7</v>
      </c>
      <c r="D8" s="4" t="s">
        <v>8</v>
      </c>
      <c r="E8" s="4" t="n">
        <v>31904939</v>
      </c>
    </row>
    <row r="9" s="6" customFormat="true" ht="30" hidden="false" customHeight="true" outlineLevel="0" collapsed="false">
      <c r="A9" s="4" t="n">
        <v>7</v>
      </c>
      <c r="B9" s="4" t="s">
        <v>14</v>
      </c>
      <c r="C9" s="4" t="s">
        <v>7</v>
      </c>
      <c r="D9" s="4" t="s">
        <v>8</v>
      </c>
      <c r="E9" s="4" t="n">
        <v>31905316</v>
      </c>
    </row>
    <row r="10" s="6" customFormat="true" ht="30" hidden="false" customHeight="true" outlineLevel="0" collapsed="false">
      <c r="A10" s="4" t="n">
        <v>8</v>
      </c>
      <c r="B10" s="4" t="s">
        <v>15</v>
      </c>
      <c r="C10" s="4" t="s">
        <v>7</v>
      </c>
      <c r="D10" s="4" t="s">
        <v>16</v>
      </c>
      <c r="E10" s="4" t="n">
        <v>41902939</v>
      </c>
    </row>
    <row r="11" s="6" customFormat="true" ht="30" hidden="false" customHeight="true" outlineLevel="0" collapsed="false">
      <c r="A11" s="4" t="n">
        <v>9</v>
      </c>
      <c r="B11" s="4" t="s">
        <v>17</v>
      </c>
      <c r="C11" s="4" t="s">
        <v>7</v>
      </c>
      <c r="D11" s="4" t="s">
        <v>16</v>
      </c>
      <c r="E11" s="4" t="n">
        <v>41902936</v>
      </c>
    </row>
    <row r="12" s="6" customFormat="true" ht="30" hidden="false" customHeight="true" outlineLevel="0" collapsed="false">
      <c r="A12" s="4" t="n">
        <v>10</v>
      </c>
      <c r="B12" s="4" t="s">
        <v>18</v>
      </c>
      <c r="C12" s="4" t="s">
        <v>7</v>
      </c>
      <c r="D12" s="4" t="s">
        <v>16</v>
      </c>
      <c r="E12" s="4" t="n">
        <v>41902847</v>
      </c>
    </row>
    <row r="13" s="6" customFormat="true" ht="30" hidden="false" customHeight="true" outlineLevel="0" collapsed="false">
      <c r="A13" s="4" t="n">
        <v>11</v>
      </c>
      <c r="B13" s="4" t="s">
        <v>19</v>
      </c>
      <c r="C13" s="4" t="s">
        <v>7</v>
      </c>
      <c r="D13" s="4" t="s">
        <v>16</v>
      </c>
      <c r="E13" s="4" t="n">
        <v>41903039</v>
      </c>
    </row>
    <row r="14" s="5" customFormat="true" ht="30" hidden="false" customHeight="true" outlineLevel="0" collapsed="false">
      <c r="A14" s="4" t="n">
        <v>12</v>
      </c>
      <c r="B14" s="4" t="s">
        <v>20</v>
      </c>
      <c r="C14" s="4" t="s">
        <v>7</v>
      </c>
      <c r="D14" s="4" t="s">
        <v>8</v>
      </c>
      <c r="E14" s="4" t="n">
        <v>31905128</v>
      </c>
    </row>
    <row r="15" s="5" customFormat="true" ht="30" hidden="false" customHeight="true" outlineLevel="0" collapsed="false">
      <c r="A15" s="4" t="n">
        <v>13</v>
      </c>
      <c r="B15" s="4" t="s">
        <v>21</v>
      </c>
      <c r="C15" s="4" t="s">
        <v>7</v>
      </c>
      <c r="D15" s="4" t="s">
        <v>8</v>
      </c>
      <c r="E15" s="4" t="n">
        <v>31905245</v>
      </c>
    </row>
    <row r="16" s="5" customFormat="true" ht="30" hidden="false" customHeight="true" outlineLevel="0" collapsed="false">
      <c r="A16" s="4" t="n">
        <v>14</v>
      </c>
      <c r="B16" s="4" t="s">
        <v>22</v>
      </c>
      <c r="C16" s="4" t="s">
        <v>7</v>
      </c>
      <c r="D16" s="4" t="s">
        <v>8</v>
      </c>
      <c r="E16" s="4" t="n">
        <v>31905023</v>
      </c>
    </row>
    <row r="17" s="5" customFormat="true" ht="30" hidden="false" customHeight="true" outlineLevel="0" collapsed="false">
      <c r="A17" s="4" t="n">
        <v>15</v>
      </c>
      <c r="B17" s="4" t="s">
        <v>23</v>
      </c>
      <c r="C17" s="4" t="s">
        <v>7</v>
      </c>
      <c r="D17" s="4" t="s">
        <v>8</v>
      </c>
      <c r="E17" s="4" t="n">
        <v>31905134</v>
      </c>
    </row>
    <row r="18" s="5" customFormat="true" ht="30" hidden="false" customHeight="true" outlineLevel="0" collapsed="false">
      <c r="A18" s="4" t="n">
        <v>16</v>
      </c>
      <c r="B18" s="4" t="s">
        <v>24</v>
      </c>
      <c r="C18" s="4" t="s">
        <v>7</v>
      </c>
      <c r="D18" s="4" t="s">
        <v>8</v>
      </c>
      <c r="E18" s="4" t="n">
        <v>31904805</v>
      </c>
    </row>
    <row r="19" s="5" customFormat="true" ht="30" hidden="false" customHeight="true" outlineLevel="0" collapsed="false">
      <c r="A19" s="4" t="n">
        <v>17</v>
      </c>
      <c r="B19" s="4" t="s">
        <v>25</v>
      </c>
      <c r="C19" s="4" t="s">
        <v>7</v>
      </c>
      <c r="D19" s="4" t="s">
        <v>8</v>
      </c>
      <c r="E19" s="4" t="n">
        <v>31905102</v>
      </c>
    </row>
    <row r="20" s="5" customFormat="true" ht="30" hidden="false" customHeight="true" outlineLevel="0" collapsed="false">
      <c r="A20" s="4" t="n">
        <v>18</v>
      </c>
      <c r="B20" s="4" t="s">
        <v>26</v>
      </c>
      <c r="C20" s="4" t="s">
        <v>7</v>
      </c>
      <c r="D20" s="4" t="s">
        <v>27</v>
      </c>
      <c r="E20" s="7" t="s">
        <v>28</v>
      </c>
    </row>
    <row r="21" s="5" customFormat="true" ht="30" hidden="false" customHeight="true" outlineLevel="0" collapsed="false">
      <c r="A21" s="4" t="n">
        <v>19</v>
      </c>
      <c r="B21" s="4" t="s">
        <v>29</v>
      </c>
      <c r="C21" s="4" t="s">
        <v>7</v>
      </c>
      <c r="D21" s="4" t="s">
        <v>27</v>
      </c>
      <c r="E21" s="4" t="n">
        <v>41804734</v>
      </c>
    </row>
    <row r="22" s="5" customFormat="true" ht="30" hidden="false" customHeight="true" outlineLevel="0" collapsed="false">
      <c r="A22" s="4" t="n">
        <v>20</v>
      </c>
      <c r="B22" s="4" t="s">
        <v>30</v>
      </c>
      <c r="C22" s="4" t="s">
        <v>7</v>
      </c>
      <c r="D22" s="4" t="s">
        <v>16</v>
      </c>
      <c r="E22" s="4" t="n">
        <v>41902944</v>
      </c>
    </row>
    <row r="23" s="5" customFormat="true" ht="30" hidden="false" customHeight="true" outlineLevel="0" collapsed="false">
      <c r="A23" s="4" t="n">
        <v>21</v>
      </c>
      <c r="B23" s="4" t="s">
        <v>31</v>
      </c>
      <c r="C23" s="4" t="s">
        <v>7</v>
      </c>
      <c r="D23" s="4" t="s">
        <v>16</v>
      </c>
      <c r="E23" s="4" t="n">
        <v>41902946</v>
      </c>
    </row>
    <row r="24" s="5" customFormat="true" ht="30" hidden="false" customHeight="true" outlineLevel="0" collapsed="false">
      <c r="A24" s="4" t="n">
        <v>22</v>
      </c>
      <c r="B24" s="4" t="s">
        <v>32</v>
      </c>
      <c r="C24" s="4" t="s">
        <v>7</v>
      </c>
      <c r="D24" s="4" t="s">
        <v>8</v>
      </c>
      <c r="E24" s="4" t="n">
        <v>31807123</v>
      </c>
    </row>
    <row r="25" s="5" customFormat="true" ht="30" hidden="false" customHeight="true" outlineLevel="0" collapsed="false">
      <c r="A25" s="4" t="n">
        <v>23</v>
      </c>
      <c r="B25" s="4" t="s">
        <v>33</v>
      </c>
      <c r="C25" s="4" t="s">
        <v>7</v>
      </c>
      <c r="D25" s="4" t="s">
        <v>8</v>
      </c>
      <c r="E25" s="4" t="n">
        <v>31807103</v>
      </c>
    </row>
    <row r="26" s="5" customFormat="true" ht="30" hidden="false" customHeight="true" outlineLevel="0" collapsed="false">
      <c r="A26" s="4" t="n">
        <v>24</v>
      </c>
      <c r="B26" s="4" t="s">
        <v>34</v>
      </c>
      <c r="C26" s="4" t="s">
        <v>7</v>
      </c>
      <c r="D26" s="4" t="s">
        <v>8</v>
      </c>
      <c r="E26" s="4" t="n">
        <v>31807102</v>
      </c>
    </row>
    <row r="27" s="5" customFormat="true" ht="30" hidden="false" customHeight="true" outlineLevel="0" collapsed="false">
      <c r="A27" s="4" t="n">
        <v>25</v>
      </c>
      <c r="B27" s="4" t="s">
        <v>35</v>
      </c>
      <c r="C27" s="4" t="s">
        <v>7</v>
      </c>
      <c r="D27" s="4" t="s">
        <v>8</v>
      </c>
      <c r="E27" s="4" t="n">
        <v>31806819</v>
      </c>
    </row>
    <row r="28" s="5" customFormat="true" ht="30" hidden="false" customHeight="true" outlineLevel="0" collapsed="false">
      <c r="A28" s="4" t="n">
        <v>26</v>
      </c>
      <c r="B28" s="4" t="s">
        <v>36</v>
      </c>
      <c r="C28" s="4" t="s">
        <v>7</v>
      </c>
      <c r="D28" s="4" t="s">
        <v>8</v>
      </c>
      <c r="E28" s="4" t="n">
        <v>31807003</v>
      </c>
    </row>
    <row r="29" s="5" customFormat="true" ht="30" hidden="false" customHeight="true" outlineLevel="0" collapsed="false">
      <c r="A29" s="4" t="n">
        <v>27</v>
      </c>
      <c r="B29" s="4" t="s">
        <v>37</v>
      </c>
      <c r="C29" s="4" t="s">
        <v>7</v>
      </c>
      <c r="D29" s="4" t="s">
        <v>8</v>
      </c>
      <c r="E29" s="4" t="n">
        <v>31807020</v>
      </c>
    </row>
    <row r="30" s="5" customFormat="true" ht="30" hidden="false" customHeight="true" outlineLevel="0" collapsed="false">
      <c r="A30" s="4" t="n">
        <v>28</v>
      </c>
      <c r="B30" s="4" t="s">
        <v>38</v>
      </c>
      <c r="C30" s="4" t="s">
        <v>7</v>
      </c>
      <c r="D30" s="4" t="s">
        <v>8</v>
      </c>
      <c r="E30" s="4" t="n">
        <v>31806936</v>
      </c>
    </row>
    <row r="31" s="5" customFormat="true" ht="30" hidden="false" customHeight="true" outlineLevel="0" collapsed="false">
      <c r="A31" s="4" t="n">
        <v>29</v>
      </c>
      <c r="B31" s="4" t="s">
        <v>39</v>
      </c>
      <c r="C31" s="4" t="s">
        <v>7</v>
      </c>
      <c r="D31" s="4" t="s">
        <v>8</v>
      </c>
      <c r="E31" s="4" t="n">
        <v>31806938</v>
      </c>
    </row>
    <row r="32" s="5" customFormat="true" ht="30" hidden="false" customHeight="true" outlineLevel="0" collapsed="false">
      <c r="A32" s="4" t="n">
        <v>30</v>
      </c>
      <c r="B32" s="4" t="s">
        <v>40</v>
      </c>
      <c r="C32" s="4" t="s">
        <v>7</v>
      </c>
      <c r="D32" s="4" t="s">
        <v>8</v>
      </c>
      <c r="E32" s="4" t="n">
        <v>31806914</v>
      </c>
    </row>
    <row r="33" s="5" customFormat="true" ht="30" hidden="false" customHeight="true" outlineLevel="0" collapsed="false">
      <c r="A33" s="4" t="n">
        <v>31</v>
      </c>
      <c r="B33" s="4" t="s">
        <v>41</v>
      </c>
      <c r="C33" s="4" t="s">
        <v>7</v>
      </c>
      <c r="D33" s="4" t="s">
        <v>8</v>
      </c>
      <c r="E33" s="4" t="n">
        <v>31807014</v>
      </c>
    </row>
    <row r="34" s="5" customFormat="true" ht="30" hidden="false" customHeight="true" outlineLevel="0" collapsed="false">
      <c r="A34" s="4" t="n">
        <v>32</v>
      </c>
      <c r="B34" s="4" t="s">
        <v>42</v>
      </c>
      <c r="C34" s="4" t="s">
        <v>7</v>
      </c>
      <c r="D34" s="4" t="s">
        <v>8</v>
      </c>
      <c r="E34" s="4" t="n">
        <v>31806904</v>
      </c>
    </row>
    <row r="35" s="5" customFormat="true" ht="30" hidden="false" customHeight="true" outlineLevel="0" collapsed="false">
      <c r="A35" s="4" t="n">
        <v>33</v>
      </c>
      <c r="B35" s="4" t="s">
        <v>43</v>
      </c>
      <c r="C35" s="4" t="s">
        <v>7</v>
      </c>
      <c r="D35" s="4" t="s">
        <v>8</v>
      </c>
      <c r="E35" s="4" t="n">
        <v>31807011</v>
      </c>
    </row>
    <row r="36" s="11" customFormat="true" ht="30" hidden="false" customHeight="true" outlineLevel="0" collapsed="false">
      <c r="A36" s="4" t="n">
        <v>34</v>
      </c>
      <c r="B36" s="4" t="s">
        <v>20</v>
      </c>
      <c r="C36" s="4" t="s">
        <v>7</v>
      </c>
      <c r="D36" s="4" t="s">
        <v>8</v>
      </c>
      <c r="E36" s="4" t="n">
        <v>31905128</v>
      </c>
      <c r="F36" s="8"/>
      <c r="G36" s="9"/>
      <c r="H36" s="10"/>
      <c r="J36" s="12"/>
      <c r="L36" s="8"/>
      <c r="M36" s="8"/>
      <c r="N36" s="8"/>
      <c r="O36" s="9"/>
      <c r="P36" s="10"/>
      <c r="R36" s="12"/>
      <c r="T36" s="8"/>
      <c r="U36" s="8"/>
      <c r="V36" s="8"/>
      <c r="W36" s="9"/>
      <c r="X36" s="10"/>
      <c r="Z36" s="12"/>
      <c r="AB36" s="8"/>
      <c r="AC36" s="8"/>
      <c r="AD36" s="8"/>
      <c r="AE36" s="9"/>
      <c r="AF36" s="10"/>
      <c r="AH36" s="12"/>
      <c r="AJ36" s="8"/>
      <c r="AK36" s="8"/>
      <c r="AL36" s="8"/>
      <c r="AM36" s="9"/>
      <c r="AN36" s="10"/>
      <c r="AP36" s="12"/>
      <c r="AR36" s="8"/>
      <c r="AS36" s="8"/>
      <c r="AT36" s="8"/>
      <c r="AU36" s="9"/>
      <c r="AV36" s="10"/>
      <c r="AX36" s="12"/>
      <c r="AZ36" s="8"/>
      <c r="BA36" s="8"/>
      <c r="BB36" s="8"/>
      <c r="BC36" s="9"/>
      <c r="BD36" s="10"/>
      <c r="BF36" s="12"/>
      <c r="BH36" s="8"/>
      <c r="BI36" s="8"/>
      <c r="BJ36" s="8"/>
      <c r="BK36" s="9"/>
      <c r="BL36" s="10"/>
      <c r="BN36" s="12"/>
      <c r="BP36" s="8"/>
      <c r="BQ36" s="8"/>
      <c r="BR36" s="8"/>
      <c r="BS36" s="9"/>
      <c r="BT36" s="10"/>
      <c r="BV36" s="12"/>
      <c r="BX36" s="8"/>
      <c r="BY36" s="8"/>
      <c r="BZ36" s="8"/>
      <c r="CA36" s="9"/>
      <c r="CB36" s="10"/>
      <c r="CD36" s="12"/>
      <c r="CF36" s="8"/>
      <c r="CG36" s="8"/>
      <c r="CH36" s="8"/>
      <c r="CI36" s="9"/>
      <c r="CJ36" s="10"/>
      <c r="CL36" s="12"/>
      <c r="CN36" s="8"/>
      <c r="CO36" s="8"/>
      <c r="CP36" s="8"/>
      <c r="CQ36" s="9"/>
      <c r="CR36" s="10"/>
      <c r="CT36" s="12"/>
      <c r="CV36" s="8"/>
      <c r="CW36" s="8"/>
      <c r="CX36" s="8"/>
      <c r="CY36" s="9"/>
      <c r="CZ36" s="10"/>
      <c r="DB36" s="12"/>
      <c r="DD36" s="8"/>
      <c r="DE36" s="8"/>
      <c r="DF36" s="8"/>
      <c r="DG36" s="9"/>
      <c r="DH36" s="10"/>
      <c r="DJ36" s="12"/>
      <c r="DL36" s="8"/>
      <c r="DM36" s="8"/>
      <c r="DN36" s="8"/>
      <c r="DO36" s="9"/>
      <c r="DP36" s="10"/>
      <c r="DR36" s="12"/>
      <c r="DT36" s="8"/>
      <c r="DU36" s="8"/>
      <c r="DV36" s="8"/>
      <c r="DW36" s="9"/>
      <c r="DX36" s="10"/>
      <c r="DZ36" s="12"/>
      <c r="EB36" s="8"/>
      <c r="EC36" s="8"/>
      <c r="ED36" s="8"/>
      <c r="EE36" s="9"/>
      <c r="EF36" s="10"/>
      <c r="EH36" s="12"/>
      <c r="EJ36" s="8"/>
      <c r="EK36" s="8"/>
      <c r="EL36" s="8"/>
      <c r="EM36" s="9"/>
      <c r="EN36" s="10"/>
      <c r="EP36" s="12"/>
      <c r="ER36" s="8"/>
      <c r="ES36" s="8"/>
      <c r="ET36" s="8"/>
      <c r="EU36" s="9"/>
      <c r="EV36" s="10"/>
      <c r="EX36" s="12"/>
      <c r="EZ36" s="8"/>
      <c r="FA36" s="8"/>
      <c r="FB36" s="8"/>
      <c r="FC36" s="9"/>
      <c r="FD36" s="10"/>
      <c r="FF36" s="12"/>
      <c r="FH36" s="8"/>
      <c r="FI36" s="8"/>
      <c r="FJ36" s="8"/>
      <c r="FK36" s="9"/>
      <c r="FL36" s="10"/>
      <c r="FN36" s="12"/>
      <c r="FP36" s="8"/>
      <c r="FQ36" s="8"/>
      <c r="FR36" s="8"/>
      <c r="FS36" s="9"/>
      <c r="FT36" s="10"/>
      <c r="FV36" s="12"/>
      <c r="FX36" s="8"/>
      <c r="FY36" s="8"/>
      <c r="FZ36" s="8"/>
      <c r="GA36" s="9"/>
      <c r="GB36" s="10"/>
      <c r="GD36" s="12"/>
      <c r="GF36" s="8"/>
      <c r="GG36" s="8"/>
      <c r="GH36" s="8"/>
      <c r="GI36" s="9"/>
      <c r="GJ36" s="10"/>
      <c r="GL36" s="12"/>
      <c r="GN36" s="8"/>
      <c r="GO36" s="8"/>
      <c r="GP36" s="8"/>
      <c r="GQ36" s="9"/>
      <c r="GR36" s="10"/>
      <c r="GT36" s="12"/>
      <c r="GV36" s="8"/>
      <c r="GW36" s="8"/>
      <c r="GX36" s="8"/>
      <c r="GY36" s="9"/>
      <c r="GZ36" s="10"/>
      <c r="HB36" s="12"/>
      <c r="HD36" s="8"/>
      <c r="HE36" s="8"/>
      <c r="HF36" s="8"/>
      <c r="HG36" s="9"/>
      <c r="HH36" s="10"/>
      <c r="HJ36" s="12"/>
      <c r="HL36" s="8"/>
      <c r="HM36" s="8"/>
      <c r="HN36" s="8"/>
      <c r="HO36" s="9"/>
      <c r="HP36" s="10"/>
      <c r="HR36" s="12"/>
      <c r="HT36" s="8"/>
      <c r="HU36" s="8"/>
      <c r="HV36" s="8"/>
      <c r="HW36" s="9"/>
      <c r="HX36" s="10"/>
      <c r="HZ36" s="12"/>
      <c r="IB36" s="8"/>
      <c r="IC36" s="8"/>
      <c r="ID36" s="8"/>
      <c r="IE36" s="9"/>
      <c r="IF36" s="10"/>
      <c r="IH36" s="12"/>
      <c r="IJ36" s="8"/>
      <c r="IK36" s="8"/>
      <c r="IL36" s="8"/>
      <c r="IM36" s="9"/>
      <c r="IN36" s="10"/>
      <c r="IP36" s="12"/>
      <c r="IR36" s="8"/>
      <c r="IS36" s="8"/>
      <c r="IT36" s="8"/>
      <c r="IU36" s="9"/>
      <c r="IV36" s="10"/>
    </row>
    <row r="37" s="11" customFormat="true" ht="30" hidden="false" customHeight="true" outlineLevel="0" collapsed="false">
      <c r="A37" s="4" t="n">
        <v>35</v>
      </c>
      <c r="B37" s="4" t="s">
        <v>44</v>
      </c>
      <c r="C37" s="4" t="s">
        <v>7</v>
      </c>
      <c r="D37" s="4" t="s">
        <v>8</v>
      </c>
      <c r="E37" s="4" t="n">
        <v>31905246</v>
      </c>
      <c r="H37" s="10"/>
      <c r="L37" s="8"/>
      <c r="M37" s="8"/>
      <c r="P37" s="10"/>
      <c r="T37" s="8"/>
      <c r="U37" s="8"/>
      <c r="X37" s="10"/>
      <c r="AB37" s="8"/>
      <c r="AC37" s="8"/>
      <c r="AF37" s="10"/>
      <c r="AJ37" s="8"/>
      <c r="AK37" s="8"/>
      <c r="AN37" s="10"/>
      <c r="AR37" s="8"/>
      <c r="AS37" s="8"/>
      <c r="AV37" s="10"/>
      <c r="AZ37" s="8"/>
      <c r="BA37" s="8"/>
      <c r="BD37" s="10"/>
      <c r="BH37" s="8"/>
      <c r="BI37" s="8"/>
      <c r="BL37" s="10"/>
      <c r="BP37" s="8"/>
      <c r="BQ37" s="8"/>
      <c r="BT37" s="10"/>
      <c r="BX37" s="8"/>
      <c r="BY37" s="8"/>
      <c r="CB37" s="10"/>
      <c r="CF37" s="8"/>
      <c r="CG37" s="8"/>
      <c r="CJ37" s="10"/>
      <c r="CN37" s="8"/>
      <c r="CO37" s="8"/>
      <c r="CR37" s="10"/>
      <c r="CV37" s="8"/>
      <c r="CW37" s="8"/>
      <c r="CZ37" s="10"/>
      <c r="DD37" s="8"/>
      <c r="DE37" s="8"/>
      <c r="DH37" s="10"/>
      <c r="DL37" s="8"/>
      <c r="DM37" s="8"/>
      <c r="DP37" s="10"/>
      <c r="DT37" s="8"/>
      <c r="DU37" s="8"/>
      <c r="DX37" s="10"/>
      <c r="EB37" s="8"/>
      <c r="EC37" s="8"/>
      <c r="EF37" s="10"/>
      <c r="EJ37" s="8"/>
      <c r="EK37" s="8"/>
      <c r="EN37" s="10"/>
      <c r="ER37" s="8"/>
      <c r="ES37" s="8"/>
      <c r="EV37" s="10"/>
      <c r="EZ37" s="8"/>
      <c r="FA37" s="8"/>
      <c r="FD37" s="10"/>
      <c r="FH37" s="8"/>
      <c r="FI37" s="8"/>
      <c r="FL37" s="10"/>
      <c r="FP37" s="8"/>
      <c r="FQ37" s="8"/>
      <c r="FT37" s="10"/>
      <c r="FX37" s="8"/>
      <c r="FY37" s="8"/>
      <c r="GB37" s="10"/>
      <c r="GF37" s="8"/>
      <c r="GG37" s="8"/>
      <c r="GJ37" s="10"/>
      <c r="GN37" s="8"/>
      <c r="GO37" s="8"/>
      <c r="GR37" s="10"/>
      <c r="GV37" s="8"/>
      <c r="GW37" s="8"/>
      <c r="GZ37" s="10"/>
      <c r="HD37" s="8"/>
      <c r="HE37" s="8"/>
      <c r="HH37" s="10"/>
      <c r="HL37" s="8"/>
      <c r="HM37" s="8"/>
      <c r="HP37" s="10"/>
      <c r="HT37" s="8"/>
      <c r="HU37" s="8"/>
      <c r="HX37" s="10"/>
      <c r="IB37" s="8"/>
      <c r="IC37" s="8"/>
      <c r="IF37" s="10"/>
      <c r="IJ37" s="8"/>
      <c r="IK37" s="8"/>
      <c r="IN37" s="10"/>
      <c r="IR37" s="8"/>
      <c r="IS37" s="8"/>
      <c r="IV37" s="10"/>
    </row>
    <row r="38" s="11" customFormat="true" ht="30" hidden="false" customHeight="true" outlineLevel="0" collapsed="false">
      <c r="A38" s="4" t="n">
        <v>36</v>
      </c>
      <c r="B38" s="4" t="s">
        <v>45</v>
      </c>
      <c r="C38" s="4" t="s">
        <v>7</v>
      </c>
      <c r="D38" s="4" t="s">
        <v>46</v>
      </c>
      <c r="E38" s="4" t="n">
        <v>41707901</v>
      </c>
      <c r="H38" s="10"/>
      <c r="L38" s="8"/>
      <c r="M38" s="8"/>
      <c r="P38" s="10"/>
      <c r="T38" s="8"/>
      <c r="U38" s="8"/>
      <c r="X38" s="10"/>
      <c r="AB38" s="8"/>
      <c r="AC38" s="8"/>
      <c r="AF38" s="10"/>
      <c r="AJ38" s="8"/>
      <c r="AK38" s="8"/>
      <c r="AN38" s="10"/>
      <c r="AR38" s="8"/>
      <c r="AS38" s="8"/>
      <c r="AV38" s="10"/>
      <c r="AZ38" s="8"/>
      <c r="BA38" s="8"/>
      <c r="BD38" s="10"/>
      <c r="BH38" s="8"/>
      <c r="BI38" s="8"/>
      <c r="BL38" s="10"/>
      <c r="BP38" s="8"/>
      <c r="BQ38" s="8"/>
      <c r="BT38" s="10"/>
      <c r="BX38" s="8"/>
      <c r="BY38" s="8"/>
      <c r="CB38" s="10"/>
      <c r="CF38" s="8"/>
      <c r="CG38" s="8"/>
      <c r="CJ38" s="10"/>
      <c r="CN38" s="8"/>
      <c r="CO38" s="8"/>
      <c r="CR38" s="10"/>
      <c r="CV38" s="8"/>
      <c r="CW38" s="8"/>
      <c r="CZ38" s="10"/>
      <c r="DD38" s="8"/>
      <c r="DE38" s="8"/>
      <c r="DH38" s="10"/>
      <c r="DL38" s="8"/>
      <c r="DM38" s="8"/>
      <c r="DP38" s="10"/>
      <c r="DT38" s="8"/>
      <c r="DU38" s="8"/>
      <c r="DX38" s="10"/>
      <c r="EB38" s="8"/>
      <c r="EC38" s="8"/>
      <c r="EF38" s="10"/>
      <c r="EJ38" s="8"/>
      <c r="EK38" s="8"/>
      <c r="EN38" s="10"/>
      <c r="ER38" s="8"/>
      <c r="ES38" s="8"/>
      <c r="EV38" s="10"/>
      <c r="EZ38" s="8"/>
      <c r="FA38" s="8"/>
      <c r="FD38" s="10"/>
      <c r="FH38" s="8"/>
      <c r="FI38" s="8"/>
      <c r="FL38" s="10"/>
      <c r="FP38" s="8"/>
      <c r="FQ38" s="8"/>
      <c r="FT38" s="10"/>
      <c r="FX38" s="8"/>
      <c r="FY38" s="8"/>
      <c r="GB38" s="10"/>
      <c r="GF38" s="8"/>
      <c r="GG38" s="8"/>
      <c r="GJ38" s="10"/>
      <c r="GN38" s="8"/>
      <c r="GO38" s="8"/>
      <c r="GR38" s="10"/>
      <c r="GV38" s="8"/>
      <c r="GW38" s="8"/>
      <c r="GZ38" s="10"/>
      <c r="HD38" s="8"/>
      <c r="HE38" s="8"/>
      <c r="HH38" s="10"/>
      <c r="HL38" s="8"/>
      <c r="HM38" s="8"/>
      <c r="HP38" s="10"/>
      <c r="HT38" s="8"/>
      <c r="HU38" s="8"/>
      <c r="HX38" s="10"/>
      <c r="IB38" s="8"/>
      <c r="IC38" s="8"/>
      <c r="IF38" s="10"/>
      <c r="IJ38" s="8"/>
      <c r="IK38" s="8"/>
      <c r="IN38" s="10"/>
      <c r="IR38" s="8"/>
      <c r="IS38" s="8"/>
      <c r="IV38" s="10"/>
    </row>
    <row r="39" s="11" customFormat="true" ht="30" hidden="false" customHeight="true" outlineLevel="0" collapsed="false">
      <c r="A39" s="4" t="n">
        <v>37</v>
      </c>
      <c r="B39" s="4" t="s">
        <v>47</v>
      </c>
      <c r="C39" s="4" t="s">
        <v>7</v>
      </c>
      <c r="D39" s="4" t="s">
        <v>46</v>
      </c>
      <c r="E39" s="4" t="n">
        <v>41801708</v>
      </c>
      <c r="H39" s="10"/>
      <c r="L39" s="8"/>
      <c r="M39" s="8"/>
      <c r="P39" s="10"/>
      <c r="T39" s="8"/>
      <c r="U39" s="8"/>
      <c r="X39" s="10"/>
      <c r="AB39" s="8"/>
      <c r="AC39" s="8"/>
      <c r="AF39" s="10"/>
      <c r="AJ39" s="8"/>
      <c r="AK39" s="8"/>
      <c r="AN39" s="10"/>
      <c r="AR39" s="8"/>
      <c r="AS39" s="8"/>
      <c r="AV39" s="10"/>
      <c r="AZ39" s="8"/>
      <c r="BA39" s="8"/>
      <c r="BD39" s="10"/>
      <c r="BH39" s="8"/>
      <c r="BI39" s="8"/>
      <c r="BL39" s="10"/>
      <c r="BP39" s="8"/>
      <c r="BQ39" s="8"/>
      <c r="BT39" s="10"/>
      <c r="BX39" s="8"/>
      <c r="BY39" s="8"/>
      <c r="CB39" s="10"/>
      <c r="CF39" s="8"/>
      <c r="CG39" s="8"/>
      <c r="CJ39" s="10"/>
      <c r="CN39" s="8"/>
      <c r="CO39" s="8"/>
      <c r="CR39" s="10"/>
      <c r="CV39" s="8"/>
      <c r="CW39" s="8"/>
      <c r="CZ39" s="10"/>
      <c r="DD39" s="8"/>
      <c r="DE39" s="8"/>
      <c r="DH39" s="10"/>
      <c r="DL39" s="8"/>
      <c r="DM39" s="8"/>
      <c r="DP39" s="10"/>
      <c r="DT39" s="8"/>
      <c r="DU39" s="8"/>
      <c r="DX39" s="10"/>
      <c r="EB39" s="8"/>
      <c r="EC39" s="8"/>
      <c r="EF39" s="10"/>
      <c r="EJ39" s="8"/>
      <c r="EK39" s="8"/>
      <c r="EN39" s="10"/>
      <c r="ER39" s="8"/>
      <c r="ES39" s="8"/>
      <c r="EV39" s="10"/>
      <c r="EZ39" s="8"/>
      <c r="FA39" s="8"/>
      <c r="FD39" s="10"/>
      <c r="FH39" s="8"/>
      <c r="FI39" s="8"/>
      <c r="FL39" s="10"/>
      <c r="FP39" s="8"/>
      <c r="FQ39" s="8"/>
      <c r="FT39" s="10"/>
      <c r="FX39" s="8"/>
      <c r="FY39" s="8"/>
      <c r="GB39" s="10"/>
      <c r="GF39" s="8"/>
      <c r="GG39" s="8"/>
      <c r="GJ39" s="10"/>
      <c r="GN39" s="8"/>
      <c r="GO39" s="8"/>
      <c r="GR39" s="10"/>
      <c r="GV39" s="8"/>
      <c r="GW39" s="8"/>
      <c r="GZ39" s="10"/>
      <c r="HD39" s="8"/>
      <c r="HE39" s="8"/>
      <c r="HH39" s="10"/>
      <c r="HL39" s="8"/>
      <c r="HM39" s="8"/>
      <c r="HP39" s="10"/>
      <c r="HT39" s="8"/>
      <c r="HU39" s="8"/>
      <c r="HX39" s="10"/>
      <c r="IB39" s="8"/>
      <c r="IC39" s="8"/>
      <c r="IF39" s="10"/>
      <c r="IJ39" s="8"/>
      <c r="IK39" s="8"/>
      <c r="IN39" s="10"/>
      <c r="IR39" s="8"/>
      <c r="IS39" s="8"/>
      <c r="IV39" s="10"/>
    </row>
    <row r="40" s="11" customFormat="true" ht="30" hidden="false" customHeight="true" outlineLevel="0" collapsed="false">
      <c r="A40" s="4" t="n">
        <v>38</v>
      </c>
      <c r="B40" s="4" t="s">
        <v>48</v>
      </c>
      <c r="C40" s="4" t="s">
        <v>7</v>
      </c>
      <c r="D40" s="4" t="s">
        <v>46</v>
      </c>
      <c r="E40" s="4" t="n">
        <v>41903218</v>
      </c>
      <c r="H40" s="10"/>
      <c r="L40" s="8"/>
      <c r="M40" s="8"/>
      <c r="P40" s="10"/>
      <c r="T40" s="8"/>
      <c r="U40" s="8"/>
      <c r="X40" s="10"/>
      <c r="AB40" s="8"/>
      <c r="AC40" s="8"/>
      <c r="AF40" s="10"/>
      <c r="AJ40" s="8"/>
      <c r="AK40" s="8"/>
      <c r="AN40" s="10"/>
      <c r="AR40" s="8"/>
      <c r="AS40" s="8"/>
      <c r="AV40" s="10"/>
      <c r="AZ40" s="8"/>
      <c r="BA40" s="8"/>
      <c r="BD40" s="10"/>
      <c r="BH40" s="8"/>
      <c r="BI40" s="8"/>
      <c r="BL40" s="10"/>
      <c r="BP40" s="8"/>
      <c r="BQ40" s="8"/>
      <c r="BT40" s="10"/>
      <c r="BX40" s="8"/>
      <c r="BY40" s="8"/>
      <c r="CB40" s="10"/>
      <c r="CF40" s="8"/>
      <c r="CG40" s="8"/>
      <c r="CJ40" s="10"/>
      <c r="CN40" s="8"/>
      <c r="CO40" s="8"/>
      <c r="CR40" s="10"/>
      <c r="CV40" s="8"/>
      <c r="CW40" s="8"/>
      <c r="CZ40" s="10"/>
      <c r="DD40" s="8"/>
      <c r="DE40" s="8"/>
      <c r="DH40" s="10"/>
      <c r="DL40" s="8"/>
      <c r="DM40" s="8"/>
      <c r="DP40" s="10"/>
      <c r="DT40" s="8"/>
      <c r="DU40" s="8"/>
      <c r="DX40" s="10"/>
      <c r="EB40" s="8"/>
      <c r="EC40" s="8"/>
      <c r="EF40" s="10"/>
      <c r="EJ40" s="8"/>
      <c r="EK40" s="8"/>
      <c r="EN40" s="10"/>
      <c r="ER40" s="8"/>
      <c r="ES40" s="8"/>
      <c r="EV40" s="10"/>
      <c r="EZ40" s="8"/>
      <c r="FA40" s="8"/>
      <c r="FD40" s="10"/>
      <c r="FH40" s="8"/>
      <c r="FI40" s="8"/>
      <c r="FL40" s="10"/>
      <c r="FP40" s="8"/>
      <c r="FQ40" s="8"/>
      <c r="FT40" s="10"/>
      <c r="FX40" s="8"/>
      <c r="FY40" s="8"/>
      <c r="GB40" s="10"/>
      <c r="GF40" s="8"/>
      <c r="GG40" s="8"/>
      <c r="GJ40" s="10"/>
      <c r="GN40" s="8"/>
      <c r="GO40" s="8"/>
      <c r="GR40" s="10"/>
      <c r="GV40" s="8"/>
      <c r="GW40" s="8"/>
      <c r="GZ40" s="10"/>
      <c r="HD40" s="8"/>
      <c r="HE40" s="8"/>
      <c r="HH40" s="10"/>
      <c r="HL40" s="8"/>
      <c r="HM40" s="8"/>
      <c r="HP40" s="10"/>
      <c r="HT40" s="8"/>
      <c r="HU40" s="8"/>
      <c r="HX40" s="10"/>
      <c r="IB40" s="8"/>
      <c r="IC40" s="8"/>
      <c r="IF40" s="10"/>
      <c r="IJ40" s="8"/>
      <c r="IK40" s="8"/>
      <c r="IN40" s="10"/>
      <c r="IR40" s="8"/>
      <c r="IS40" s="8"/>
      <c r="IV40" s="10"/>
    </row>
    <row r="41" s="11" customFormat="true" ht="30" hidden="false" customHeight="true" outlineLevel="0" collapsed="false">
      <c r="A41" s="4" t="n">
        <v>39</v>
      </c>
      <c r="B41" s="4" t="s">
        <v>49</v>
      </c>
      <c r="C41" s="4" t="s">
        <v>7</v>
      </c>
      <c r="D41" s="4" t="s">
        <v>46</v>
      </c>
      <c r="E41" s="4" t="n">
        <v>41806841</v>
      </c>
      <c r="H41" s="10"/>
      <c r="L41" s="8"/>
      <c r="M41" s="8"/>
      <c r="P41" s="10"/>
      <c r="T41" s="8"/>
      <c r="U41" s="8"/>
      <c r="X41" s="10"/>
      <c r="AB41" s="8"/>
      <c r="AC41" s="8"/>
      <c r="AF41" s="10"/>
      <c r="AJ41" s="8"/>
      <c r="AK41" s="8"/>
      <c r="AN41" s="10"/>
      <c r="AR41" s="8"/>
      <c r="AS41" s="8"/>
      <c r="AV41" s="10"/>
      <c r="AZ41" s="8"/>
      <c r="BA41" s="8"/>
      <c r="BD41" s="10"/>
      <c r="BH41" s="8"/>
      <c r="BI41" s="8"/>
      <c r="BL41" s="10"/>
      <c r="BP41" s="8"/>
      <c r="BQ41" s="8"/>
      <c r="BT41" s="10"/>
      <c r="BX41" s="8"/>
      <c r="BY41" s="8"/>
      <c r="CB41" s="10"/>
      <c r="CF41" s="8"/>
      <c r="CG41" s="8"/>
      <c r="CJ41" s="10"/>
      <c r="CN41" s="8"/>
      <c r="CO41" s="8"/>
      <c r="CR41" s="10"/>
      <c r="CV41" s="8"/>
      <c r="CW41" s="8"/>
      <c r="CZ41" s="10"/>
      <c r="DD41" s="8"/>
      <c r="DE41" s="8"/>
      <c r="DH41" s="10"/>
      <c r="DL41" s="8"/>
      <c r="DM41" s="8"/>
      <c r="DP41" s="10"/>
      <c r="DT41" s="8"/>
      <c r="DU41" s="8"/>
      <c r="DX41" s="10"/>
      <c r="EB41" s="8"/>
      <c r="EC41" s="8"/>
      <c r="EF41" s="10"/>
      <c r="EJ41" s="8"/>
      <c r="EK41" s="8"/>
      <c r="EN41" s="10"/>
      <c r="ER41" s="8"/>
      <c r="ES41" s="8"/>
      <c r="EV41" s="10"/>
      <c r="EZ41" s="8"/>
      <c r="FA41" s="8"/>
      <c r="FD41" s="10"/>
      <c r="FH41" s="8"/>
      <c r="FI41" s="8"/>
      <c r="FL41" s="10"/>
      <c r="FP41" s="8"/>
      <c r="FQ41" s="8"/>
      <c r="FT41" s="10"/>
      <c r="FX41" s="8"/>
      <c r="FY41" s="8"/>
      <c r="GB41" s="10"/>
      <c r="GF41" s="8"/>
      <c r="GG41" s="8"/>
      <c r="GJ41" s="10"/>
      <c r="GN41" s="8"/>
      <c r="GO41" s="8"/>
      <c r="GR41" s="10"/>
      <c r="GV41" s="8"/>
      <c r="GW41" s="8"/>
      <c r="GZ41" s="10"/>
      <c r="HD41" s="8"/>
      <c r="HE41" s="8"/>
      <c r="HH41" s="10"/>
      <c r="HL41" s="8"/>
      <c r="HM41" s="8"/>
      <c r="HP41" s="10"/>
      <c r="HT41" s="8"/>
      <c r="HU41" s="8"/>
      <c r="HX41" s="10"/>
      <c r="IB41" s="8"/>
      <c r="IC41" s="8"/>
      <c r="IF41" s="10"/>
      <c r="IJ41" s="8"/>
      <c r="IK41" s="8"/>
      <c r="IN41" s="10"/>
      <c r="IR41" s="8"/>
      <c r="IS41" s="8"/>
      <c r="IV41" s="10"/>
    </row>
    <row r="42" s="11" customFormat="true" ht="30" hidden="false" customHeight="true" outlineLevel="0" collapsed="false">
      <c r="A42" s="4" t="n">
        <v>40</v>
      </c>
      <c r="B42" s="4" t="s">
        <v>50</v>
      </c>
      <c r="C42" s="4" t="s">
        <v>7</v>
      </c>
      <c r="D42" s="4" t="s">
        <v>51</v>
      </c>
      <c r="E42" s="4" t="n">
        <v>31801432</v>
      </c>
      <c r="H42" s="10"/>
      <c r="L42" s="8"/>
      <c r="M42" s="8"/>
      <c r="P42" s="10"/>
      <c r="T42" s="8"/>
      <c r="U42" s="8"/>
      <c r="X42" s="10"/>
      <c r="AB42" s="8"/>
      <c r="AC42" s="8"/>
      <c r="AF42" s="10"/>
      <c r="AJ42" s="8"/>
      <c r="AK42" s="8"/>
      <c r="AN42" s="10"/>
      <c r="AR42" s="8"/>
      <c r="AS42" s="8"/>
      <c r="AV42" s="10"/>
      <c r="AZ42" s="8"/>
      <c r="BA42" s="8"/>
      <c r="BD42" s="10"/>
      <c r="BH42" s="8"/>
      <c r="BI42" s="8"/>
      <c r="BL42" s="10"/>
      <c r="BP42" s="8"/>
      <c r="BQ42" s="8"/>
      <c r="BT42" s="10"/>
      <c r="BX42" s="8"/>
      <c r="BY42" s="8"/>
      <c r="CB42" s="10"/>
      <c r="CF42" s="8"/>
      <c r="CG42" s="8"/>
      <c r="CJ42" s="10"/>
      <c r="CN42" s="8"/>
      <c r="CO42" s="8"/>
      <c r="CR42" s="10"/>
      <c r="CV42" s="8"/>
      <c r="CW42" s="8"/>
      <c r="CZ42" s="10"/>
      <c r="DD42" s="8"/>
      <c r="DE42" s="8"/>
      <c r="DH42" s="10"/>
      <c r="DL42" s="8"/>
      <c r="DM42" s="8"/>
      <c r="DP42" s="10"/>
      <c r="DT42" s="8"/>
      <c r="DU42" s="8"/>
      <c r="DX42" s="10"/>
      <c r="EB42" s="8"/>
      <c r="EC42" s="8"/>
      <c r="EF42" s="10"/>
      <c r="EJ42" s="8"/>
      <c r="EK42" s="8"/>
      <c r="EN42" s="10"/>
      <c r="ER42" s="8"/>
      <c r="ES42" s="8"/>
      <c r="EV42" s="10"/>
      <c r="EZ42" s="8"/>
      <c r="FA42" s="8"/>
      <c r="FD42" s="10"/>
      <c r="FH42" s="8"/>
      <c r="FI42" s="8"/>
      <c r="FL42" s="10"/>
      <c r="FP42" s="8"/>
      <c r="FQ42" s="8"/>
      <c r="FT42" s="10"/>
      <c r="FX42" s="8"/>
      <c r="FY42" s="8"/>
      <c r="GB42" s="10"/>
      <c r="GF42" s="8"/>
      <c r="GG42" s="8"/>
      <c r="GJ42" s="10"/>
      <c r="GN42" s="8"/>
      <c r="GO42" s="8"/>
      <c r="GR42" s="10"/>
      <c r="GV42" s="8"/>
      <c r="GW42" s="8"/>
      <c r="GZ42" s="10"/>
      <c r="HD42" s="8"/>
      <c r="HE42" s="8"/>
      <c r="HH42" s="10"/>
      <c r="HL42" s="8"/>
      <c r="HM42" s="8"/>
      <c r="HP42" s="10"/>
      <c r="HT42" s="8"/>
      <c r="HU42" s="8"/>
      <c r="HX42" s="10"/>
      <c r="IB42" s="8"/>
      <c r="IC42" s="8"/>
      <c r="IF42" s="10"/>
      <c r="IJ42" s="8"/>
      <c r="IK42" s="8"/>
      <c r="IN42" s="10"/>
      <c r="IR42" s="8"/>
      <c r="IS42" s="8"/>
      <c r="IV42" s="10"/>
    </row>
    <row r="43" s="11" customFormat="true" ht="30" hidden="false" customHeight="true" outlineLevel="0" collapsed="false">
      <c r="A43" s="4" t="n">
        <v>41</v>
      </c>
      <c r="B43" s="4" t="s">
        <v>52</v>
      </c>
      <c r="C43" s="4" t="s">
        <v>7</v>
      </c>
      <c r="D43" s="4" t="s">
        <v>51</v>
      </c>
      <c r="E43" s="4" t="n">
        <v>31801402</v>
      </c>
      <c r="H43" s="10"/>
      <c r="L43" s="8"/>
      <c r="M43" s="8"/>
      <c r="P43" s="10"/>
      <c r="T43" s="8"/>
      <c r="U43" s="8"/>
      <c r="X43" s="10"/>
      <c r="AB43" s="8"/>
      <c r="AC43" s="8"/>
      <c r="AF43" s="10"/>
      <c r="AJ43" s="8"/>
      <c r="AK43" s="8"/>
      <c r="AN43" s="10"/>
      <c r="AR43" s="8"/>
      <c r="AS43" s="8"/>
      <c r="AV43" s="10"/>
      <c r="AZ43" s="8"/>
      <c r="BA43" s="8"/>
      <c r="BD43" s="10"/>
      <c r="BH43" s="8"/>
      <c r="BI43" s="8"/>
      <c r="BL43" s="10"/>
      <c r="BP43" s="8"/>
      <c r="BQ43" s="8"/>
      <c r="BT43" s="10"/>
      <c r="BX43" s="8"/>
      <c r="BY43" s="8"/>
      <c r="CB43" s="10"/>
      <c r="CF43" s="8"/>
      <c r="CG43" s="8"/>
      <c r="CJ43" s="10"/>
      <c r="CN43" s="8"/>
      <c r="CO43" s="8"/>
      <c r="CR43" s="10"/>
      <c r="CV43" s="8"/>
      <c r="CW43" s="8"/>
      <c r="CZ43" s="10"/>
      <c r="DD43" s="8"/>
      <c r="DE43" s="8"/>
      <c r="DH43" s="10"/>
      <c r="DL43" s="8"/>
      <c r="DM43" s="8"/>
      <c r="DP43" s="10"/>
      <c r="DT43" s="8"/>
      <c r="DU43" s="8"/>
      <c r="DX43" s="10"/>
      <c r="EB43" s="8"/>
      <c r="EC43" s="8"/>
      <c r="EF43" s="10"/>
      <c r="EJ43" s="8"/>
      <c r="EK43" s="8"/>
      <c r="EN43" s="10"/>
      <c r="ER43" s="8"/>
      <c r="ES43" s="8"/>
      <c r="EV43" s="10"/>
      <c r="EZ43" s="8"/>
      <c r="FA43" s="8"/>
      <c r="FD43" s="10"/>
      <c r="FH43" s="8"/>
      <c r="FI43" s="8"/>
      <c r="FL43" s="10"/>
      <c r="FP43" s="8"/>
      <c r="FQ43" s="8"/>
      <c r="FT43" s="10"/>
      <c r="FX43" s="8"/>
      <c r="FY43" s="8"/>
      <c r="GB43" s="10"/>
      <c r="GF43" s="8"/>
      <c r="GG43" s="8"/>
      <c r="GJ43" s="10"/>
      <c r="GN43" s="8"/>
      <c r="GO43" s="8"/>
      <c r="GR43" s="10"/>
      <c r="GV43" s="8"/>
      <c r="GW43" s="8"/>
      <c r="GZ43" s="10"/>
      <c r="HD43" s="8"/>
      <c r="HE43" s="8"/>
      <c r="HH43" s="10"/>
      <c r="HL43" s="8"/>
      <c r="HM43" s="8"/>
      <c r="HP43" s="10"/>
      <c r="HT43" s="8"/>
      <c r="HU43" s="8"/>
      <c r="HX43" s="10"/>
      <c r="IB43" s="8"/>
      <c r="IC43" s="8"/>
      <c r="IF43" s="10"/>
      <c r="IJ43" s="8"/>
      <c r="IK43" s="8"/>
      <c r="IN43" s="10"/>
      <c r="IR43" s="8"/>
      <c r="IS43" s="8"/>
      <c r="IV43" s="10"/>
    </row>
    <row r="44" s="11" customFormat="true" ht="30" hidden="false" customHeight="true" outlineLevel="0" collapsed="false">
      <c r="A44" s="4" t="n">
        <v>42</v>
      </c>
      <c r="B44" s="4" t="s">
        <v>53</v>
      </c>
      <c r="C44" s="4" t="s">
        <v>7</v>
      </c>
      <c r="D44" s="4" t="s">
        <v>51</v>
      </c>
      <c r="E44" s="4" t="n">
        <v>31801408</v>
      </c>
      <c r="H44" s="10"/>
      <c r="L44" s="8"/>
      <c r="M44" s="8"/>
      <c r="P44" s="10"/>
      <c r="T44" s="8"/>
      <c r="U44" s="8"/>
      <c r="X44" s="10"/>
      <c r="AB44" s="8"/>
      <c r="AC44" s="8"/>
      <c r="AF44" s="10"/>
      <c r="AJ44" s="8"/>
      <c r="AK44" s="8"/>
      <c r="AN44" s="10"/>
      <c r="AR44" s="8"/>
      <c r="AS44" s="8"/>
      <c r="AV44" s="10"/>
      <c r="AZ44" s="8"/>
      <c r="BA44" s="8"/>
      <c r="BD44" s="10"/>
      <c r="BH44" s="8"/>
      <c r="BI44" s="8"/>
      <c r="BL44" s="10"/>
      <c r="BP44" s="8"/>
      <c r="BQ44" s="8"/>
      <c r="BT44" s="10"/>
      <c r="BX44" s="8"/>
      <c r="BY44" s="8"/>
      <c r="CB44" s="10"/>
      <c r="CF44" s="8"/>
      <c r="CG44" s="8"/>
      <c r="CJ44" s="10"/>
      <c r="CN44" s="8"/>
      <c r="CO44" s="8"/>
      <c r="CR44" s="10"/>
      <c r="CV44" s="8"/>
      <c r="CW44" s="8"/>
      <c r="CZ44" s="10"/>
      <c r="DD44" s="8"/>
      <c r="DE44" s="8"/>
      <c r="DH44" s="10"/>
      <c r="DL44" s="8"/>
      <c r="DM44" s="8"/>
      <c r="DP44" s="10"/>
      <c r="DT44" s="8"/>
      <c r="DU44" s="8"/>
      <c r="DX44" s="10"/>
      <c r="EB44" s="8"/>
      <c r="EC44" s="8"/>
      <c r="EF44" s="10"/>
      <c r="EJ44" s="8"/>
      <c r="EK44" s="8"/>
      <c r="EN44" s="10"/>
      <c r="ER44" s="8"/>
      <c r="ES44" s="8"/>
      <c r="EV44" s="10"/>
      <c r="EZ44" s="8"/>
      <c r="FA44" s="8"/>
      <c r="FD44" s="10"/>
      <c r="FH44" s="8"/>
      <c r="FI44" s="8"/>
      <c r="FL44" s="10"/>
      <c r="FP44" s="8"/>
      <c r="FQ44" s="8"/>
      <c r="FT44" s="10"/>
      <c r="FX44" s="8"/>
      <c r="FY44" s="8"/>
      <c r="GB44" s="10"/>
      <c r="GF44" s="8"/>
      <c r="GG44" s="8"/>
      <c r="GJ44" s="10"/>
      <c r="GN44" s="8"/>
      <c r="GO44" s="8"/>
      <c r="GR44" s="10"/>
      <c r="GV44" s="8"/>
      <c r="GW44" s="8"/>
      <c r="GZ44" s="10"/>
      <c r="HD44" s="8"/>
      <c r="HE44" s="8"/>
      <c r="HH44" s="10"/>
      <c r="HL44" s="8"/>
      <c r="HM44" s="8"/>
      <c r="HP44" s="10"/>
      <c r="HT44" s="8"/>
      <c r="HU44" s="8"/>
      <c r="HX44" s="10"/>
      <c r="IB44" s="8"/>
      <c r="IC44" s="8"/>
      <c r="IF44" s="10"/>
      <c r="IJ44" s="8"/>
      <c r="IK44" s="8"/>
      <c r="IN44" s="10"/>
      <c r="IR44" s="8"/>
      <c r="IS44" s="8"/>
      <c r="IV44" s="10"/>
    </row>
    <row r="45" s="6" customFormat="true" ht="30" hidden="false" customHeight="true" outlineLevel="0" collapsed="false">
      <c r="A45" s="4" t="n">
        <v>43</v>
      </c>
      <c r="B45" s="4" t="s">
        <v>54</v>
      </c>
      <c r="C45" s="4" t="s">
        <v>7</v>
      </c>
      <c r="D45" s="4" t="s">
        <v>8</v>
      </c>
      <c r="E45" s="4" t="n">
        <v>31806919</v>
      </c>
      <c r="H45" s="13"/>
      <c r="L45" s="5"/>
      <c r="M45" s="5"/>
      <c r="P45" s="13"/>
      <c r="T45" s="5"/>
      <c r="U45" s="5"/>
      <c r="X45" s="13"/>
      <c r="AB45" s="5"/>
      <c r="AC45" s="5"/>
      <c r="AF45" s="13"/>
      <c r="AJ45" s="5"/>
      <c r="AK45" s="5"/>
      <c r="AN45" s="13"/>
      <c r="AR45" s="5"/>
      <c r="AS45" s="5"/>
      <c r="AV45" s="13"/>
      <c r="AZ45" s="5"/>
      <c r="BA45" s="5"/>
      <c r="BD45" s="13"/>
      <c r="BH45" s="5"/>
      <c r="BI45" s="5"/>
      <c r="BL45" s="13"/>
      <c r="BP45" s="5"/>
      <c r="BQ45" s="5"/>
      <c r="BT45" s="13"/>
      <c r="BX45" s="5"/>
      <c r="BY45" s="5"/>
      <c r="CB45" s="13"/>
      <c r="CF45" s="5"/>
      <c r="CG45" s="5"/>
      <c r="CJ45" s="13"/>
      <c r="CN45" s="5"/>
      <c r="CO45" s="5"/>
      <c r="CR45" s="13"/>
      <c r="CV45" s="5"/>
      <c r="CW45" s="5"/>
      <c r="CZ45" s="13"/>
      <c r="DD45" s="5"/>
      <c r="DE45" s="5"/>
      <c r="DH45" s="13"/>
      <c r="DL45" s="5"/>
      <c r="DM45" s="5"/>
      <c r="DP45" s="13"/>
      <c r="DT45" s="5"/>
      <c r="DU45" s="5"/>
      <c r="DX45" s="13"/>
      <c r="EB45" s="5"/>
      <c r="EC45" s="5"/>
      <c r="EF45" s="13"/>
      <c r="EJ45" s="5"/>
      <c r="EK45" s="5"/>
      <c r="EN45" s="13"/>
      <c r="ER45" s="5"/>
      <c r="ES45" s="5"/>
      <c r="EV45" s="13"/>
      <c r="EZ45" s="5"/>
      <c r="FA45" s="5"/>
      <c r="FD45" s="13"/>
      <c r="FH45" s="5"/>
      <c r="FI45" s="5"/>
      <c r="FL45" s="13"/>
      <c r="FP45" s="5"/>
      <c r="FQ45" s="5"/>
      <c r="FT45" s="13"/>
      <c r="FX45" s="5"/>
      <c r="FY45" s="5"/>
      <c r="GB45" s="13"/>
      <c r="GF45" s="5"/>
      <c r="GG45" s="5"/>
      <c r="GJ45" s="13"/>
      <c r="GN45" s="5"/>
      <c r="GO45" s="5"/>
      <c r="GR45" s="13"/>
      <c r="GV45" s="5"/>
      <c r="GW45" s="5"/>
      <c r="GZ45" s="13"/>
      <c r="HD45" s="5"/>
      <c r="HE45" s="5"/>
      <c r="HH45" s="13"/>
      <c r="HL45" s="5"/>
      <c r="HM45" s="5"/>
      <c r="HP45" s="13"/>
      <c r="HT45" s="5"/>
      <c r="HU45" s="5"/>
      <c r="HX45" s="13"/>
      <c r="IB45" s="5"/>
      <c r="IC45" s="5"/>
      <c r="IF45" s="13"/>
      <c r="IJ45" s="5"/>
      <c r="IK45" s="5"/>
      <c r="IN45" s="13"/>
      <c r="IR45" s="5"/>
      <c r="IS45" s="5"/>
      <c r="IV45" s="13"/>
    </row>
    <row r="46" s="6" customFormat="true" ht="30" hidden="false" customHeight="true" outlineLevel="0" collapsed="false">
      <c r="A46" s="4" t="n">
        <v>44</v>
      </c>
      <c r="B46" s="4" t="s">
        <v>55</v>
      </c>
      <c r="C46" s="4" t="s">
        <v>7</v>
      </c>
      <c r="D46" s="4" t="s">
        <v>8</v>
      </c>
      <c r="E46" s="4" t="n">
        <v>31807113</v>
      </c>
      <c r="H46" s="13"/>
      <c r="L46" s="5"/>
      <c r="M46" s="5"/>
      <c r="P46" s="13"/>
      <c r="T46" s="5"/>
      <c r="U46" s="5"/>
      <c r="X46" s="13"/>
      <c r="AB46" s="5"/>
      <c r="AC46" s="5"/>
      <c r="AF46" s="13"/>
      <c r="AJ46" s="5"/>
      <c r="AK46" s="5"/>
      <c r="AN46" s="13"/>
      <c r="AR46" s="5"/>
      <c r="AS46" s="5"/>
      <c r="AV46" s="13"/>
      <c r="AZ46" s="5"/>
      <c r="BA46" s="5"/>
      <c r="BD46" s="13"/>
      <c r="BH46" s="5"/>
      <c r="BI46" s="5"/>
      <c r="BL46" s="13"/>
      <c r="BP46" s="5"/>
      <c r="BQ46" s="5"/>
      <c r="BT46" s="13"/>
      <c r="BX46" s="5"/>
      <c r="BY46" s="5"/>
      <c r="CB46" s="13"/>
      <c r="CF46" s="5"/>
      <c r="CG46" s="5"/>
      <c r="CJ46" s="13"/>
      <c r="CN46" s="5"/>
      <c r="CO46" s="5"/>
      <c r="CR46" s="13"/>
      <c r="CV46" s="5"/>
      <c r="CW46" s="5"/>
      <c r="CZ46" s="13"/>
      <c r="DD46" s="5"/>
      <c r="DE46" s="5"/>
      <c r="DH46" s="13"/>
      <c r="DL46" s="5"/>
      <c r="DM46" s="5"/>
      <c r="DP46" s="13"/>
      <c r="DT46" s="5"/>
      <c r="DU46" s="5"/>
      <c r="DX46" s="13"/>
      <c r="EB46" s="5"/>
      <c r="EC46" s="5"/>
      <c r="EF46" s="13"/>
      <c r="EJ46" s="5"/>
      <c r="EK46" s="5"/>
      <c r="EN46" s="13"/>
      <c r="ER46" s="5"/>
      <c r="ES46" s="5"/>
      <c r="EV46" s="13"/>
      <c r="EZ46" s="5"/>
      <c r="FA46" s="5"/>
      <c r="FD46" s="13"/>
      <c r="FH46" s="5"/>
      <c r="FI46" s="5"/>
      <c r="FL46" s="13"/>
      <c r="FP46" s="5"/>
      <c r="FQ46" s="5"/>
      <c r="FT46" s="13"/>
      <c r="FX46" s="5"/>
      <c r="FY46" s="5"/>
      <c r="GB46" s="13"/>
      <c r="GF46" s="5"/>
      <c r="GG46" s="5"/>
      <c r="GJ46" s="13"/>
      <c r="GN46" s="5"/>
      <c r="GO46" s="5"/>
      <c r="GR46" s="13"/>
      <c r="GV46" s="5"/>
      <c r="GW46" s="5"/>
      <c r="GZ46" s="13"/>
      <c r="HD46" s="5"/>
      <c r="HE46" s="5"/>
      <c r="HH46" s="13"/>
      <c r="HL46" s="5"/>
      <c r="HM46" s="5"/>
      <c r="HP46" s="13"/>
      <c r="HT46" s="5"/>
      <c r="HU46" s="5"/>
      <c r="HX46" s="13"/>
      <c r="IB46" s="5"/>
      <c r="IC46" s="5"/>
      <c r="IF46" s="13"/>
      <c r="IJ46" s="5"/>
      <c r="IK46" s="5"/>
      <c r="IN46" s="13"/>
      <c r="IR46" s="5"/>
      <c r="IS46" s="5"/>
      <c r="IV46" s="13"/>
    </row>
    <row r="47" s="6" customFormat="true" ht="30" hidden="false" customHeight="true" outlineLevel="0" collapsed="false">
      <c r="A47" s="4" t="n">
        <v>45</v>
      </c>
      <c r="B47" s="4" t="s">
        <v>56</v>
      </c>
      <c r="C47" s="4" t="s">
        <v>7</v>
      </c>
      <c r="D47" s="4" t="s">
        <v>8</v>
      </c>
      <c r="E47" s="4" t="n">
        <v>31807030</v>
      </c>
      <c r="H47" s="13"/>
      <c r="L47" s="5"/>
      <c r="M47" s="5"/>
      <c r="P47" s="13"/>
      <c r="T47" s="5"/>
      <c r="U47" s="5"/>
      <c r="X47" s="13"/>
      <c r="AB47" s="5"/>
      <c r="AC47" s="5"/>
      <c r="AF47" s="13"/>
      <c r="AJ47" s="5"/>
      <c r="AK47" s="5"/>
      <c r="AN47" s="13"/>
      <c r="AR47" s="5"/>
      <c r="AS47" s="5"/>
      <c r="AV47" s="13"/>
      <c r="AZ47" s="5"/>
      <c r="BA47" s="5"/>
      <c r="BD47" s="13"/>
      <c r="BH47" s="5"/>
      <c r="BI47" s="5"/>
      <c r="BL47" s="13"/>
      <c r="BP47" s="5"/>
      <c r="BQ47" s="5"/>
      <c r="BT47" s="13"/>
      <c r="BX47" s="5"/>
      <c r="BY47" s="5"/>
      <c r="CB47" s="13"/>
      <c r="CF47" s="5"/>
      <c r="CG47" s="5"/>
      <c r="CJ47" s="13"/>
      <c r="CN47" s="5"/>
      <c r="CO47" s="5"/>
      <c r="CR47" s="13"/>
      <c r="CV47" s="5"/>
      <c r="CW47" s="5"/>
      <c r="CZ47" s="13"/>
      <c r="DD47" s="5"/>
      <c r="DE47" s="5"/>
      <c r="DH47" s="13"/>
      <c r="DL47" s="5"/>
      <c r="DM47" s="5"/>
      <c r="DP47" s="13"/>
      <c r="DT47" s="5"/>
      <c r="DU47" s="5"/>
      <c r="DX47" s="13"/>
      <c r="EB47" s="5"/>
      <c r="EC47" s="5"/>
      <c r="EF47" s="13"/>
      <c r="EJ47" s="5"/>
      <c r="EK47" s="5"/>
      <c r="EN47" s="13"/>
      <c r="ER47" s="5"/>
      <c r="ES47" s="5"/>
      <c r="EV47" s="13"/>
      <c r="EZ47" s="5"/>
      <c r="FA47" s="5"/>
      <c r="FD47" s="13"/>
      <c r="FH47" s="5"/>
      <c r="FI47" s="5"/>
      <c r="FL47" s="13"/>
      <c r="FP47" s="5"/>
      <c r="FQ47" s="5"/>
      <c r="FT47" s="13"/>
      <c r="FX47" s="5"/>
      <c r="FY47" s="5"/>
      <c r="GB47" s="13"/>
      <c r="GF47" s="5"/>
      <c r="GG47" s="5"/>
      <c r="GJ47" s="13"/>
      <c r="GN47" s="5"/>
      <c r="GO47" s="5"/>
      <c r="GR47" s="13"/>
      <c r="GV47" s="5"/>
      <c r="GW47" s="5"/>
      <c r="GZ47" s="13"/>
      <c r="HD47" s="5"/>
      <c r="HE47" s="5"/>
      <c r="HH47" s="13"/>
      <c r="HL47" s="5"/>
      <c r="HM47" s="5"/>
      <c r="HP47" s="13"/>
      <c r="HT47" s="5"/>
      <c r="HU47" s="5"/>
      <c r="HX47" s="13"/>
      <c r="IB47" s="5"/>
      <c r="IC47" s="5"/>
      <c r="IF47" s="13"/>
      <c r="IJ47" s="5"/>
      <c r="IK47" s="5"/>
      <c r="IN47" s="13"/>
      <c r="IR47" s="5"/>
      <c r="IS47" s="5"/>
      <c r="IV47" s="13"/>
    </row>
    <row r="48" s="6" customFormat="true" ht="30" hidden="false" customHeight="true" outlineLevel="0" collapsed="false">
      <c r="A48" s="4" t="n">
        <v>46</v>
      </c>
      <c r="B48" s="4" t="s">
        <v>57</v>
      </c>
      <c r="C48" s="4" t="s">
        <v>7</v>
      </c>
      <c r="D48" s="4" t="s">
        <v>8</v>
      </c>
      <c r="E48" s="4" t="n">
        <v>31807013</v>
      </c>
      <c r="H48" s="13"/>
      <c r="L48" s="5"/>
      <c r="M48" s="5"/>
      <c r="P48" s="13"/>
      <c r="T48" s="5"/>
      <c r="U48" s="5"/>
      <c r="X48" s="13"/>
      <c r="AB48" s="5"/>
      <c r="AC48" s="5"/>
      <c r="AF48" s="13"/>
      <c r="AJ48" s="5"/>
      <c r="AK48" s="5"/>
      <c r="AN48" s="13"/>
      <c r="AR48" s="5"/>
      <c r="AS48" s="5"/>
      <c r="AV48" s="13"/>
      <c r="AZ48" s="5"/>
      <c r="BA48" s="5"/>
      <c r="BD48" s="13"/>
      <c r="BH48" s="5"/>
      <c r="BI48" s="5"/>
      <c r="BL48" s="13"/>
      <c r="BP48" s="5"/>
      <c r="BQ48" s="5"/>
      <c r="BT48" s="13"/>
      <c r="BX48" s="5"/>
      <c r="BY48" s="5"/>
      <c r="CB48" s="13"/>
      <c r="CF48" s="5"/>
      <c r="CG48" s="5"/>
      <c r="CJ48" s="13"/>
      <c r="CN48" s="5"/>
      <c r="CO48" s="5"/>
      <c r="CR48" s="13"/>
      <c r="CV48" s="5"/>
      <c r="CW48" s="5"/>
      <c r="CZ48" s="13"/>
      <c r="DD48" s="5"/>
      <c r="DE48" s="5"/>
      <c r="DH48" s="13"/>
      <c r="DL48" s="5"/>
      <c r="DM48" s="5"/>
      <c r="DP48" s="13"/>
      <c r="DT48" s="5"/>
      <c r="DU48" s="5"/>
      <c r="DX48" s="13"/>
      <c r="EB48" s="5"/>
      <c r="EC48" s="5"/>
      <c r="EF48" s="13"/>
      <c r="EJ48" s="5"/>
      <c r="EK48" s="5"/>
      <c r="EN48" s="13"/>
      <c r="ER48" s="5"/>
      <c r="ES48" s="5"/>
      <c r="EV48" s="13"/>
      <c r="EZ48" s="5"/>
      <c r="FA48" s="5"/>
      <c r="FD48" s="13"/>
      <c r="FH48" s="5"/>
      <c r="FI48" s="5"/>
      <c r="FL48" s="13"/>
      <c r="FP48" s="5"/>
      <c r="FQ48" s="5"/>
      <c r="FT48" s="13"/>
      <c r="FX48" s="5"/>
      <c r="FY48" s="5"/>
      <c r="GB48" s="13"/>
      <c r="GF48" s="5"/>
      <c r="GG48" s="5"/>
      <c r="GJ48" s="13"/>
      <c r="GN48" s="5"/>
      <c r="GO48" s="5"/>
      <c r="GR48" s="13"/>
      <c r="GV48" s="5"/>
      <c r="GW48" s="5"/>
      <c r="GZ48" s="13"/>
      <c r="HD48" s="5"/>
      <c r="HE48" s="5"/>
      <c r="HH48" s="13"/>
      <c r="HL48" s="5"/>
      <c r="HM48" s="5"/>
      <c r="HP48" s="13"/>
      <c r="HT48" s="5"/>
      <c r="HU48" s="5"/>
      <c r="HX48" s="13"/>
      <c r="IB48" s="5"/>
      <c r="IC48" s="5"/>
      <c r="IF48" s="13"/>
      <c r="IJ48" s="5"/>
      <c r="IK48" s="5"/>
      <c r="IN48" s="13"/>
      <c r="IR48" s="5"/>
      <c r="IS48" s="5"/>
      <c r="IV48" s="13"/>
    </row>
    <row r="49" s="6" customFormat="true" ht="30" hidden="false" customHeight="true" outlineLevel="0" collapsed="false">
      <c r="A49" s="4" t="n">
        <v>47</v>
      </c>
      <c r="B49" s="4" t="s">
        <v>58</v>
      </c>
      <c r="C49" s="4" t="s">
        <v>7</v>
      </c>
      <c r="D49" s="4" t="s">
        <v>8</v>
      </c>
      <c r="E49" s="4" t="n">
        <v>31807025</v>
      </c>
      <c r="H49" s="13"/>
      <c r="L49" s="5"/>
      <c r="M49" s="5"/>
      <c r="P49" s="13"/>
      <c r="T49" s="5"/>
      <c r="U49" s="5"/>
      <c r="X49" s="13"/>
      <c r="AB49" s="5"/>
      <c r="AC49" s="5"/>
      <c r="AF49" s="13"/>
      <c r="AJ49" s="5"/>
      <c r="AK49" s="5"/>
      <c r="AN49" s="13"/>
      <c r="AR49" s="5"/>
      <c r="AS49" s="5"/>
      <c r="AV49" s="13"/>
      <c r="AZ49" s="5"/>
      <c r="BA49" s="5"/>
      <c r="BD49" s="13"/>
      <c r="BH49" s="5"/>
      <c r="BI49" s="5"/>
      <c r="BL49" s="13"/>
      <c r="BP49" s="5"/>
      <c r="BQ49" s="5"/>
      <c r="BT49" s="13"/>
      <c r="BX49" s="5"/>
      <c r="BY49" s="5"/>
      <c r="CB49" s="13"/>
      <c r="CF49" s="5"/>
      <c r="CG49" s="5"/>
      <c r="CJ49" s="13"/>
      <c r="CN49" s="5"/>
      <c r="CO49" s="5"/>
      <c r="CR49" s="13"/>
      <c r="CV49" s="5"/>
      <c r="CW49" s="5"/>
      <c r="CZ49" s="13"/>
      <c r="DD49" s="5"/>
      <c r="DE49" s="5"/>
      <c r="DH49" s="13"/>
      <c r="DL49" s="5"/>
      <c r="DM49" s="5"/>
      <c r="DP49" s="13"/>
      <c r="DT49" s="5"/>
      <c r="DU49" s="5"/>
      <c r="DX49" s="13"/>
      <c r="EB49" s="5"/>
      <c r="EC49" s="5"/>
      <c r="EF49" s="13"/>
      <c r="EJ49" s="5"/>
      <c r="EK49" s="5"/>
      <c r="EN49" s="13"/>
      <c r="ER49" s="5"/>
      <c r="ES49" s="5"/>
      <c r="EV49" s="13"/>
      <c r="EZ49" s="5"/>
      <c r="FA49" s="5"/>
      <c r="FD49" s="13"/>
      <c r="FH49" s="5"/>
      <c r="FI49" s="5"/>
      <c r="FL49" s="13"/>
      <c r="FP49" s="5"/>
      <c r="FQ49" s="5"/>
      <c r="FT49" s="13"/>
      <c r="FX49" s="5"/>
      <c r="FY49" s="5"/>
      <c r="GB49" s="13"/>
      <c r="GF49" s="5"/>
      <c r="GG49" s="5"/>
      <c r="GJ49" s="13"/>
      <c r="GN49" s="5"/>
      <c r="GO49" s="5"/>
      <c r="GR49" s="13"/>
      <c r="GV49" s="5"/>
      <c r="GW49" s="5"/>
      <c r="GZ49" s="13"/>
      <c r="HD49" s="5"/>
      <c r="HE49" s="5"/>
      <c r="HH49" s="13"/>
      <c r="HL49" s="5"/>
      <c r="HM49" s="5"/>
      <c r="HP49" s="13"/>
      <c r="HT49" s="5"/>
      <c r="HU49" s="5"/>
      <c r="HX49" s="13"/>
      <c r="IB49" s="5"/>
      <c r="IC49" s="5"/>
      <c r="IF49" s="13"/>
      <c r="IJ49" s="5"/>
      <c r="IK49" s="5"/>
      <c r="IN49" s="13"/>
      <c r="IR49" s="5"/>
      <c r="IS49" s="5"/>
      <c r="IV49" s="13"/>
    </row>
    <row r="50" s="5" customFormat="true" ht="30" hidden="false" customHeight="true" outlineLevel="0" collapsed="false">
      <c r="A50" s="4" t="n">
        <v>48</v>
      </c>
      <c r="B50" s="4" t="s">
        <v>59</v>
      </c>
      <c r="C50" s="4" t="s">
        <v>7</v>
      </c>
      <c r="D50" s="4" t="s">
        <v>60</v>
      </c>
      <c r="E50" s="4" t="n">
        <v>31804230</v>
      </c>
    </row>
    <row r="51" s="5" customFormat="true" ht="30" hidden="false" customHeight="true" outlineLevel="0" collapsed="false">
      <c r="A51" s="4" t="n">
        <v>49</v>
      </c>
      <c r="B51" s="4" t="s">
        <v>61</v>
      </c>
      <c r="C51" s="4" t="s">
        <v>7</v>
      </c>
      <c r="D51" s="4" t="s">
        <v>8</v>
      </c>
      <c r="E51" s="4" t="n">
        <v>31807218</v>
      </c>
    </row>
    <row r="52" s="5" customFormat="true" ht="30" hidden="false" customHeight="true" outlineLevel="0" collapsed="false">
      <c r="A52" s="4" t="n">
        <v>50</v>
      </c>
      <c r="B52" s="4" t="s">
        <v>62</v>
      </c>
      <c r="C52" s="4" t="s">
        <v>7</v>
      </c>
      <c r="D52" s="4" t="s">
        <v>8</v>
      </c>
      <c r="E52" s="4" t="n">
        <v>31807222</v>
      </c>
    </row>
    <row r="53" s="5" customFormat="true" ht="30" hidden="false" customHeight="true" outlineLevel="0" collapsed="false">
      <c r="A53" s="4" t="n">
        <v>51</v>
      </c>
      <c r="B53" s="4" t="s">
        <v>63</v>
      </c>
      <c r="C53" s="4" t="s">
        <v>7</v>
      </c>
      <c r="D53" s="4" t="s">
        <v>8</v>
      </c>
      <c r="E53" s="4" t="n">
        <v>31804254</v>
      </c>
    </row>
    <row r="54" s="5" customFormat="true" ht="30" hidden="false" customHeight="true" outlineLevel="0" collapsed="false">
      <c r="A54" s="4" t="n">
        <v>52</v>
      </c>
      <c r="B54" s="4" t="s">
        <v>64</v>
      </c>
      <c r="C54" s="4" t="s">
        <v>7</v>
      </c>
      <c r="D54" s="4" t="s">
        <v>8</v>
      </c>
      <c r="E54" s="4" t="n">
        <v>31905026</v>
      </c>
    </row>
    <row r="55" s="5" customFormat="true" ht="30" hidden="false" customHeight="true" outlineLevel="0" collapsed="false">
      <c r="A55" s="4" t="n">
        <v>53</v>
      </c>
      <c r="B55" s="4" t="s">
        <v>65</v>
      </c>
      <c r="C55" s="4" t="s">
        <v>7</v>
      </c>
      <c r="D55" s="4" t="s">
        <v>8</v>
      </c>
      <c r="E55" s="4" t="n">
        <v>31904928</v>
      </c>
    </row>
    <row r="56" s="5" customFormat="true" ht="30" hidden="false" customHeight="true" outlineLevel="0" collapsed="false">
      <c r="A56" s="4" t="n">
        <v>54</v>
      </c>
      <c r="B56" s="4" t="s">
        <v>66</v>
      </c>
      <c r="C56" s="4" t="s">
        <v>7</v>
      </c>
      <c r="D56" s="4" t="s">
        <v>8</v>
      </c>
      <c r="E56" s="4" t="n">
        <v>31905038</v>
      </c>
    </row>
    <row r="57" s="5" customFormat="true" ht="30" hidden="false" customHeight="true" outlineLevel="0" collapsed="false">
      <c r="A57" s="4" t="n">
        <v>55</v>
      </c>
      <c r="B57" s="4" t="s">
        <v>67</v>
      </c>
      <c r="C57" s="4" t="s">
        <v>7</v>
      </c>
      <c r="D57" s="4" t="s">
        <v>8</v>
      </c>
      <c r="E57" s="4" t="n">
        <v>31905141</v>
      </c>
    </row>
    <row r="58" s="5" customFormat="true" ht="30" hidden="false" customHeight="true" outlineLevel="0" collapsed="false">
      <c r="A58" s="4" t="n">
        <v>56</v>
      </c>
      <c r="B58" s="4" t="s">
        <v>68</v>
      </c>
      <c r="C58" s="4" t="s">
        <v>7</v>
      </c>
      <c r="D58" s="4" t="s">
        <v>51</v>
      </c>
      <c r="E58" s="4" t="n">
        <v>31801434</v>
      </c>
    </row>
    <row r="59" s="5" customFormat="true" ht="30" hidden="false" customHeight="true" outlineLevel="0" collapsed="false">
      <c r="A59" s="4" t="n">
        <v>57</v>
      </c>
      <c r="B59" s="4" t="s">
        <v>69</v>
      </c>
      <c r="C59" s="4" t="s">
        <v>7</v>
      </c>
      <c r="D59" s="4" t="s">
        <v>51</v>
      </c>
      <c r="E59" s="4" t="n">
        <v>31801425</v>
      </c>
    </row>
    <row r="60" s="5" customFormat="true" ht="30" hidden="false" customHeight="true" outlineLevel="0" collapsed="false">
      <c r="A60" s="4" t="n">
        <v>58</v>
      </c>
      <c r="B60" s="4" t="s">
        <v>70</v>
      </c>
      <c r="C60" s="4" t="s">
        <v>7</v>
      </c>
      <c r="D60" s="4" t="s">
        <v>8</v>
      </c>
      <c r="E60" s="4" t="n">
        <v>31905323</v>
      </c>
    </row>
  </sheetData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:B57 B60:B1060" type="custom">
      <formula1>COUNTIF($B:$B,B1)&lt;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51388888888889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0:17:16Z</dcterms:created>
  <dc:creator>qinluyi</dc:creator>
  <dc:description/>
  <dc:language>en-US</dc:language>
  <cp:lastModifiedBy>Dell  01</cp:lastModifiedBy>
  <cp:lastPrinted>2019-09-30T03:18:53Z</cp:lastPrinted>
  <dcterms:modified xsi:type="dcterms:W3CDTF">2020-10-22T01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